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Indicatore di tempestività dei pagamenti art. 8 c. 3/bis D.L. 66/2014</t>
  </si>
  <si>
    <t xml:space="preserve">Secondo trimestre 2017</t>
  </si>
  <si>
    <t xml:space="preserve">Descrizione fattura</t>
  </si>
  <si>
    <t xml:space="preserve">Importo fattura</t>
  </si>
  <si>
    <t xml:space="preserve">data emissione</t>
  </si>
  <si>
    <t xml:space="preserve">data scadenza</t>
  </si>
  <si>
    <t xml:space="preserve">data pagamento</t>
  </si>
  <si>
    <t xml:space="preserve">giorni effettivi</t>
  </si>
  <si>
    <t xml:space="preserve">indicatore trimestrale di tempestività dei pagamenti</t>
  </si>
  <si>
    <t xml:space="preserve">Ara di Mascagni Rosa</t>
  </si>
  <si>
    <t xml:space="preserve">Kuwait Petroleum Italia spa</t>
  </si>
  <si>
    <t xml:space="preserve">Stima srl</t>
  </si>
  <si>
    <t xml:space="preserve">Re di coppe di Pirruccio Seb.</t>
  </si>
  <si>
    <t xml:space="preserve">Navarra Alessandro</t>
  </si>
  <si>
    <t xml:space="preserve">Enel Energia spa</t>
  </si>
  <si>
    <t xml:space="preserve">Estra Energie srl</t>
  </si>
  <si>
    <t xml:space="preserve">Ist. Vig. Privata Ancr srl</t>
  </si>
  <si>
    <t xml:space="preserve">Techla Works sas di Tumino &amp; C.</t>
  </si>
  <si>
    <t xml:space="preserve">Siciliana pulizie e servizi di Infurna</t>
  </si>
  <si>
    <t xml:space="preserve">Tipografia Placido Dell'Erba </t>
  </si>
  <si>
    <t xml:space="preserve">Vito Leto</t>
  </si>
  <si>
    <t xml:space="preserve">Kyocera Document Solutions It.</t>
  </si>
  <si>
    <t xml:space="preserve">Gruppo Polifonico Corale Mater Div.</t>
  </si>
  <si>
    <t xml:space="preserve">Telepass spa</t>
  </si>
  <si>
    <t xml:space="preserve">Autostrade per l'Italia spa</t>
  </si>
  <si>
    <t xml:space="preserve">Sodexo Motivation Solutions It.</t>
  </si>
  <si>
    <t xml:space="preserve">Sorbello Auto srl</t>
  </si>
  <si>
    <t xml:space="preserve">Acca software spa</t>
  </si>
  <si>
    <t xml:space="preserve">Temi srl</t>
  </si>
  <si>
    <t xml:space="preserve">Criteria srl</t>
  </si>
  <si>
    <t xml:space="preserve">Ass. culturale Mommo</t>
  </si>
  <si>
    <t xml:space="preserve">Telecom Italia spa</t>
  </si>
  <si>
    <t xml:space="preserve">Fastweb spa</t>
  </si>
  <si>
    <t xml:space="preserve">Gte di Gaetano Torrisi</t>
  </si>
  <si>
    <t xml:space="preserve">Elettroservice Communications srl</t>
  </si>
  <si>
    <t xml:space="preserve">Maria Pappalardo</t>
  </si>
  <si>
    <t xml:space="preserve">Feab Antincendio srl</t>
  </si>
  <si>
    <t xml:space="preserve">Totale pagamenti trimestre </t>
  </si>
  <si>
    <t xml:space="preserve">Valore indicato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General"/>
    <numFmt numFmtId="168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42"/>
    <col collapsed="false" customWidth="true" hidden="false" outlineLevel="0" max="5" min="3" style="0" width="10.71"/>
    <col collapsed="false" customWidth="true" hidden="false" outlineLevel="0" max="6" min="6" style="1" width="9.85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s="3" customFormat="true" ht="6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4" t="s">
        <v>9</v>
      </c>
      <c r="B4" s="5" t="n">
        <v>1581.36</v>
      </c>
      <c r="C4" s="6" t="n">
        <v>42835</v>
      </c>
      <c r="D4" s="6" t="n">
        <f aca="false">C4+30</f>
        <v>42865</v>
      </c>
      <c r="E4" s="6" t="n">
        <v>42837</v>
      </c>
      <c r="F4" s="7" t="n">
        <f aca="false">E4-D4</f>
        <v>-28</v>
      </c>
      <c r="G4" s="8" t="n">
        <f aca="false">(B4*F4)/B53</f>
        <v>-0.66862531439437</v>
      </c>
    </row>
    <row r="5" customFormat="false" ht="15" hidden="false" customHeight="false" outlineLevel="0" collapsed="false">
      <c r="A5" s="4" t="s">
        <v>10</v>
      </c>
      <c r="B5" s="5" t="n">
        <v>300.61</v>
      </c>
      <c r="C5" s="6" t="n">
        <v>42825</v>
      </c>
      <c r="D5" s="6" t="n">
        <f aca="false">C5+30</f>
        <v>42855</v>
      </c>
      <c r="E5" s="6" t="n">
        <v>42837</v>
      </c>
      <c r="F5" s="7" t="n">
        <f aca="false">E5-D5</f>
        <v>-18</v>
      </c>
      <c r="G5" s="8" t="n">
        <f aca="false">(B5*F5)/B53</f>
        <v>-0.081709012759398</v>
      </c>
    </row>
    <row r="6" customFormat="false" ht="15" hidden="false" customHeight="false" outlineLevel="0" collapsed="false">
      <c r="A6" s="4" t="s">
        <v>11</v>
      </c>
      <c r="B6" s="5" t="n">
        <v>289.14</v>
      </c>
      <c r="C6" s="6" t="n">
        <v>42825</v>
      </c>
      <c r="D6" s="6" t="n">
        <f aca="false">C6+30</f>
        <v>42855</v>
      </c>
      <c r="E6" s="6" t="n">
        <v>42837</v>
      </c>
      <c r="F6" s="7" t="n">
        <f aca="false">E6-D6</f>
        <v>-18</v>
      </c>
      <c r="G6" s="8" t="n">
        <f aca="false">(B6*F6)/B53</f>
        <v>-0.0785913440978422</v>
      </c>
    </row>
    <row r="7" customFormat="false" ht="15" hidden="false" customHeight="false" outlineLevel="0" collapsed="false">
      <c r="A7" s="4" t="s">
        <v>12</v>
      </c>
      <c r="B7" s="5" t="n">
        <v>805.2</v>
      </c>
      <c r="C7" s="6" t="n">
        <v>42817</v>
      </c>
      <c r="D7" s="6" t="n">
        <f aca="false">C7+30</f>
        <v>42847</v>
      </c>
      <c r="E7" s="6" t="n">
        <v>42837</v>
      </c>
      <c r="F7" s="7" t="n">
        <f aca="false">E7-D7</f>
        <v>-10</v>
      </c>
      <c r="G7" s="8" t="n">
        <f aca="false">(B7*F7)/B53</f>
        <v>-0.121589983836324</v>
      </c>
    </row>
    <row r="8" customFormat="false" ht="15" hidden="false" customHeight="false" outlineLevel="0" collapsed="false">
      <c r="A8" s="4" t="s">
        <v>13</v>
      </c>
      <c r="B8" s="5" t="n">
        <v>2511.6</v>
      </c>
      <c r="C8" s="6" t="n">
        <v>42818</v>
      </c>
      <c r="D8" s="6" t="n">
        <f aca="false">C8+30</f>
        <v>42848</v>
      </c>
      <c r="E8" s="6" t="n">
        <v>42838</v>
      </c>
      <c r="F8" s="7" t="n">
        <f aca="false">E8-D8</f>
        <v>-10</v>
      </c>
      <c r="G8" s="8" t="n">
        <f aca="false">(B8*F8)/B53</f>
        <v>-0.379266521862036</v>
      </c>
    </row>
    <row r="9" customFormat="false" ht="15" hidden="false" customHeight="false" outlineLevel="0" collapsed="false">
      <c r="A9" s="4" t="s">
        <v>14</v>
      </c>
      <c r="B9" s="5" t="n">
        <v>886.1</v>
      </c>
      <c r="C9" s="6" t="n">
        <v>42831</v>
      </c>
      <c r="D9" s="6" t="n">
        <f aca="false">C9+30</f>
        <v>42861</v>
      </c>
      <c r="E9" s="6" t="n">
        <v>42844</v>
      </c>
      <c r="F9" s="7" t="n">
        <f aca="false">E9-D9</f>
        <v>-17</v>
      </c>
      <c r="G9" s="8" t="n">
        <f aca="false">(B9*F9)/B53</f>
        <v>-0.227470819611927</v>
      </c>
    </row>
    <row r="10" customFormat="false" ht="15" hidden="false" customHeight="false" outlineLevel="0" collapsed="false">
      <c r="A10" s="4" t="s">
        <v>14</v>
      </c>
      <c r="B10" s="5" t="n">
        <v>36.01</v>
      </c>
      <c r="C10" s="6" t="n">
        <v>42831</v>
      </c>
      <c r="D10" s="6" t="n">
        <f aca="false">C10+30</f>
        <v>42861</v>
      </c>
      <c r="E10" s="6" t="n">
        <v>42844</v>
      </c>
      <c r="F10" s="7" t="n">
        <f aca="false">E10-D10</f>
        <v>-17</v>
      </c>
      <c r="G10" s="8" t="n">
        <f aca="false">(B10*F10)/B53</f>
        <v>-0.0092441307010783</v>
      </c>
    </row>
    <row r="11" customFormat="false" ht="15" hidden="false" customHeight="false" outlineLevel="0" collapsed="false">
      <c r="A11" s="4" t="s">
        <v>15</v>
      </c>
      <c r="B11" s="5" t="n">
        <v>1628.85</v>
      </c>
      <c r="C11" s="6" t="n">
        <v>42822</v>
      </c>
      <c r="D11" s="6" t="n">
        <v>42852</v>
      </c>
      <c r="E11" s="6" t="n">
        <v>42844</v>
      </c>
      <c r="F11" s="7" t="n">
        <f aca="false">E11-D11</f>
        <v>-8</v>
      </c>
      <c r="G11" s="8" t="n">
        <f aca="false">(B11*F11)/B53</f>
        <v>-0.196772821829902</v>
      </c>
    </row>
    <row r="12" customFormat="false" ht="15" hidden="false" customHeight="false" outlineLevel="0" collapsed="false">
      <c r="A12" s="4" t="s">
        <v>16</v>
      </c>
      <c r="B12" s="5" t="n">
        <v>667.95</v>
      </c>
      <c r="C12" s="6" t="n">
        <v>42735</v>
      </c>
      <c r="D12" s="6" t="n">
        <f aca="false">C12+30</f>
        <v>42765</v>
      </c>
      <c r="E12" s="6" t="n">
        <v>42844</v>
      </c>
      <c r="F12" s="7" t="n">
        <f aca="false">E12-D12</f>
        <v>79</v>
      </c>
      <c r="G12" s="8" t="n">
        <f aca="false">(B12*F12)/B53</f>
        <v>0.796828905436456</v>
      </c>
    </row>
    <row r="13" customFormat="false" ht="15" hidden="false" customHeight="false" outlineLevel="0" collapsed="false">
      <c r="A13" s="4" t="s">
        <v>16</v>
      </c>
      <c r="B13" s="5" t="n">
        <v>667.95</v>
      </c>
      <c r="C13" s="6" t="n">
        <v>42766</v>
      </c>
      <c r="D13" s="6" t="n">
        <f aca="false">C13+30</f>
        <v>42796</v>
      </c>
      <c r="E13" s="6" t="n">
        <v>42844</v>
      </c>
      <c r="F13" s="7" t="n">
        <f aca="false">E13-D13</f>
        <v>48</v>
      </c>
      <c r="G13" s="8" t="n">
        <f aca="false">(B13*F13)/B53</f>
        <v>0.484149208366454</v>
      </c>
    </row>
    <row r="14" customFormat="false" ht="15" hidden="false" customHeight="false" outlineLevel="0" collapsed="false">
      <c r="A14" s="4" t="s">
        <v>16</v>
      </c>
      <c r="B14" s="5" t="n">
        <v>667.95</v>
      </c>
      <c r="C14" s="6" t="n">
        <v>42794</v>
      </c>
      <c r="D14" s="6" t="n">
        <f aca="false">C14+30</f>
        <v>42824</v>
      </c>
      <c r="E14" s="6" t="n">
        <v>42844</v>
      </c>
      <c r="F14" s="7" t="n">
        <f aca="false">E14-D14</f>
        <v>20</v>
      </c>
      <c r="G14" s="8" t="n">
        <f aca="false">(B14*F14)/B53</f>
        <v>0.201728836819356</v>
      </c>
    </row>
    <row r="15" customFormat="false" ht="15" hidden="false" customHeight="false" outlineLevel="0" collapsed="false">
      <c r="A15" s="4" t="s">
        <v>16</v>
      </c>
      <c r="B15" s="5" t="n">
        <v>667.95</v>
      </c>
      <c r="C15" s="6" t="n">
        <v>42825</v>
      </c>
      <c r="D15" s="6" t="n">
        <f aca="false">C15+30</f>
        <v>42855</v>
      </c>
      <c r="E15" s="6" t="n">
        <v>42844</v>
      </c>
      <c r="F15" s="7" t="n">
        <f aca="false">E15-D15</f>
        <v>-11</v>
      </c>
      <c r="G15" s="8" t="n">
        <f aca="false">(B15*F15)/B53</f>
        <v>-0.110950860250646</v>
      </c>
    </row>
    <row r="16" customFormat="false" ht="15" hidden="false" customHeight="false" outlineLevel="0" collapsed="false">
      <c r="A16" s="4" t="s">
        <v>17</v>
      </c>
      <c r="B16" s="5" t="n">
        <v>24231.64</v>
      </c>
      <c r="C16" s="6" t="n">
        <v>42818</v>
      </c>
      <c r="D16" s="6" t="n">
        <f aca="false">C16+30</f>
        <v>42848</v>
      </c>
      <c r="E16" s="6" t="n">
        <v>42851</v>
      </c>
      <c r="F16" s="7" t="n">
        <f aca="false">E16-D16</f>
        <v>3</v>
      </c>
      <c r="G16" s="8" t="n">
        <f aca="false">(B16*F16)/B53</f>
        <v>1.09773648134412</v>
      </c>
    </row>
    <row r="17" customFormat="false" ht="15" hidden="false" customHeight="false" outlineLevel="0" collapsed="false">
      <c r="A17" s="4" t="s">
        <v>18</v>
      </c>
      <c r="B17" s="5" t="n">
        <v>1207.88</v>
      </c>
      <c r="C17" s="6" t="n">
        <v>42837</v>
      </c>
      <c r="D17" s="6" t="n">
        <f aca="false">C17+30</f>
        <v>42867</v>
      </c>
      <c r="E17" s="6" t="n">
        <v>42851</v>
      </c>
      <c r="F17" s="7" t="n">
        <f aca="false">E17-D17</f>
        <v>-16</v>
      </c>
      <c r="G17" s="8" t="n">
        <f aca="false">(B17*F17)/B53</f>
        <v>-0.291835289967649</v>
      </c>
    </row>
    <row r="18" customFormat="false" ht="15" hidden="false" customHeight="false" outlineLevel="0" collapsed="false">
      <c r="A18" s="4" t="s">
        <v>19</v>
      </c>
      <c r="B18" s="5" t="n">
        <v>2225.5</v>
      </c>
      <c r="C18" s="6" t="n">
        <v>42844</v>
      </c>
      <c r="D18" s="6" t="n">
        <f aca="false">C18+30</f>
        <v>42874</v>
      </c>
      <c r="E18" s="6" t="n">
        <v>42851</v>
      </c>
      <c r="F18" s="7" t="n">
        <f aca="false">E18-D18</f>
        <v>-23</v>
      </c>
      <c r="G18" s="8" t="n">
        <f aca="false">(B18*F18)/B53</f>
        <v>-0.772946560809489</v>
      </c>
      <c r="J18" s="9"/>
    </row>
    <row r="19" customFormat="false" ht="15" hidden="false" customHeight="false" outlineLevel="0" collapsed="false">
      <c r="A19" s="4" t="s">
        <v>14</v>
      </c>
      <c r="B19" s="5" t="n">
        <v>50.15</v>
      </c>
      <c r="C19" s="6" t="n">
        <v>42842</v>
      </c>
      <c r="D19" s="6" t="n">
        <f aca="false">C19+30</f>
        <v>42872</v>
      </c>
      <c r="E19" s="6" t="n">
        <v>42851</v>
      </c>
      <c r="F19" s="7" t="n">
        <f aca="false">E19-D19</f>
        <v>-21</v>
      </c>
      <c r="G19" s="8" t="n">
        <f aca="false">(B19*F19)/B53</f>
        <v>-0.0159031906951347</v>
      </c>
    </row>
    <row r="20" customFormat="false" ht="15" hidden="false" customHeight="false" outlineLevel="0" collapsed="false">
      <c r="A20" s="4" t="s">
        <v>20</v>
      </c>
      <c r="B20" s="5" t="n">
        <v>771.43</v>
      </c>
      <c r="C20" s="6" t="n">
        <v>42809</v>
      </c>
      <c r="D20" s="6" t="n">
        <f aca="false">C20+30</f>
        <v>42839</v>
      </c>
      <c r="E20" s="6" t="n">
        <v>42851</v>
      </c>
      <c r="F20" s="7" t="n">
        <f aca="false">E20-D20</f>
        <v>12</v>
      </c>
      <c r="G20" s="8" t="n">
        <f aca="false">(B20*F20)/B53</f>
        <v>0.139788615843302</v>
      </c>
    </row>
    <row r="21" customFormat="false" ht="15" hidden="false" customHeight="false" outlineLevel="0" collapsed="false">
      <c r="A21" s="4" t="s">
        <v>21</v>
      </c>
      <c r="B21" s="5" t="n">
        <v>462.81</v>
      </c>
      <c r="C21" s="6" t="n">
        <v>42837</v>
      </c>
      <c r="D21" s="6" t="n">
        <v>42886</v>
      </c>
      <c r="E21" s="6" t="n">
        <v>42852</v>
      </c>
      <c r="F21" s="7" t="n">
        <f aca="false">E21-D21</f>
        <v>-34</v>
      </c>
      <c r="G21" s="8" t="n">
        <f aca="false">(B21*F21)/B53</f>
        <v>-0.237616002764013</v>
      </c>
    </row>
    <row r="22" customFormat="false" ht="15" hidden="false" customHeight="false" outlineLevel="0" collapsed="false">
      <c r="A22" s="4" t="s">
        <v>22</v>
      </c>
      <c r="B22" s="5" t="n">
        <v>600</v>
      </c>
      <c r="C22" s="6" t="n">
        <v>42734</v>
      </c>
      <c r="D22" s="6" t="n">
        <f aca="false">C22+30</f>
        <v>42764</v>
      </c>
      <c r="E22" s="6" t="n">
        <v>42852</v>
      </c>
      <c r="F22" s="7" t="n">
        <f aca="false">E22-D22</f>
        <v>88</v>
      </c>
      <c r="G22" s="8" t="n">
        <f aca="false">(B22*F22)/B53</f>
        <v>0.797311369418518</v>
      </c>
    </row>
    <row r="23" customFormat="false" ht="15" hidden="false" customHeight="false" outlineLevel="0" collapsed="false">
      <c r="A23" s="4" t="s">
        <v>23</v>
      </c>
      <c r="B23" s="5" t="n">
        <v>1.26</v>
      </c>
      <c r="C23" s="6" t="n">
        <v>42758</v>
      </c>
      <c r="D23" s="6" t="n">
        <v>42818</v>
      </c>
      <c r="E23" s="6" t="n">
        <v>42852</v>
      </c>
      <c r="F23" s="7" t="n">
        <f aca="false">E23-D23</f>
        <v>34</v>
      </c>
      <c r="G23" s="8" t="n">
        <f aca="false">(B23*F23)/B53</f>
        <v>0.00064690945200548</v>
      </c>
    </row>
    <row r="24" customFormat="false" ht="15" hidden="false" customHeight="false" outlineLevel="0" collapsed="false">
      <c r="A24" s="4" t="s">
        <v>24</v>
      </c>
      <c r="B24" s="5" t="n">
        <v>1.5</v>
      </c>
      <c r="C24" s="6" t="n">
        <v>42758</v>
      </c>
      <c r="D24" s="6" t="n">
        <v>42818</v>
      </c>
      <c r="E24" s="6" t="n">
        <v>42852</v>
      </c>
      <c r="F24" s="7" t="n">
        <f aca="false">E24-D24</f>
        <v>34</v>
      </c>
      <c r="G24" s="8" t="n">
        <f aca="false">(B24*F24)/B53</f>
        <v>0.000770130300006524</v>
      </c>
    </row>
    <row r="25" customFormat="false" ht="15" hidden="false" customHeight="false" outlineLevel="0" collapsed="false">
      <c r="A25" s="4" t="s">
        <v>25</v>
      </c>
      <c r="B25" s="5" t="n">
        <v>1290.43</v>
      </c>
      <c r="C25" s="6" t="n">
        <v>42849</v>
      </c>
      <c r="D25" s="6" t="n">
        <f aca="false">C25+30</f>
        <v>42879</v>
      </c>
      <c r="E25" s="6" t="n">
        <v>42880</v>
      </c>
      <c r="F25" s="7" t="n">
        <f aca="false">E25-D25</f>
        <v>1</v>
      </c>
      <c r="G25" s="8" t="n">
        <f aca="false">(B25*F25)/B53</f>
        <v>0.0194862596674004</v>
      </c>
    </row>
    <row r="26" customFormat="false" ht="15" hidden="false" customHeight="false" outlineLevel="0" collapsed="false">
      <c r="A26" s="4" t="s">
        <v>9</v>
      </c>
      <c r="B26" s="5" t="n">
        <v>1581.36</v>
      </c>
      <c r="C26" s="6" t="n">
        <v>42865</v>
      </c>
      <c r="D26" s="6" t="n">
        <f aca="false">C26+30</f>
        <v>42895</v>
      </c>
      <c r="E26" s="6" t="n">
        <v>42880</v>
      </c>
      <c r="F26" s="7" t="n">
        <f aca="false">E26-D26</f>
        <v>-15</v>
      </c>
      <c r="G26" s="8" t="n">
        <f aca="false">(B26*F26)/B53</f>
        <v>-0.358192132711269</v>
      </c>
    </row>
    <row r="27" customFormat="false" ht="15" hidden="false" customHeight="false" outlineLevel="0" collapsed="false">
      <c r="A27" s="4" t="s">
        <v>26</v>
      </c>
      <c r="B27" s="5" t="n">
        <v>671.99</v>
      </c>
      <c r="C27" s="6" t="n">
        <v>42858</v>
      </c>
      <c r="D27" s="6" t="n">
        <f aca="false">C27+30</f>
        <v>42888</v>
      </c>
      <c r="E27" s="6" t="n">
        <v>42881</v>
      </c>
      <c r="F27" s="7" t="n">
        <f aca="false">E27-D27</f>
        <v>-7</v>
      </c>
      <c r="G27" s="8" t="n">
        <f aca="false">(B27*F27)/B53</f>
        <v>-0.0710321376884252</v>
      </c>
    </row>
    <row r="28" customFormat="false" ht="15" hidden="false" customHeight="false" outlineLevel="0" collapsed="false">
      <c r="A28" s="4" t="s">
        <v>27</v>
      </c>
      <c r="B28" s="5" t="n">
        <v>424.56</v>
      </c>
      <c r="C28" s="6" t="n">
        <v>42859</v>
      </c>
      <c r="D28" s="6" t="n">
        <v>42892</v>
      </c>
      <c r="E28" s="6" t="n">
        <v>42881</v>
      </c>
      <c r="F28" s="7" t="n">
        <f aca="false">E28-D28</f>
        <v>-11</v>
      </c>
      <c r="G28" s="8" t="n">
        <f aca="false">(B28*F28)/B53</f>
        <v>-0.070522190625068</v>
      </c>
    </row>
    <row r="29" customFormat="false" ht="15" hidden="false" customHeight="false" outlineLevel="0" collapsed="false">
      <c r="A29" s="4" t="s">
        <v>28</v>
      </c>
      <c r="B29" s="5" t="n">
        <v>2541</v>
      </c>
      <c r="C29" s="6" t="n">
        <v>42760</v>
      </c>
      <c r="D29" s="6" t="n">
        <f aca="false">C29+30</f>
        <v>42790</v>
      </c>
      <c r="E29" s="6" t="n">
        <v>42884</v>
      </c>
      <c r="F29" s="7" t="n">
        <f aca="false">E29-D29</f>
        <v>94</v>
      </c>
      <c r="G29" s="8" t="n">
        <f aca="false">(B29*F29)/B53</f>
        <v>3.60683730740702</v>
      </c>
    </row>
    <row r="30" customFormat="false" ht="15" hidden="false" customHeight="false" outlineLevel="0" collapsed="false">
      <c r="A30" s="4" t="s">
        <v>29</v>
      </c>
      <c r="B30" s="5" t="n">
        <v>2079</v>
      </c>
      <c r="C30" s="6" t="n">
        <v>42765</v>
      </c>
      <c r="D30" s="6" t="n">
        <f aca="false">C30+30</f>
        <v>42795</v>
      </c>
      <c r="E30" s="6" t="n">
        <v>42884</v>
      </c>
      <c r="F30" s="7" t="n">
        <f aca="false">E30-D30</f>
        <v>89</v>
      </c>
      <c r="G30" s="8" t="n">
        <f aca="false">(B30*F30)/B53</f>
        <v>2.79407803020602</v>
      </c>
    </row>
    <row r="31" customFormat="false" ht="15" hidden="false" customHeight="false" outlineLevel="0" collapsed="false">
      <c r="A31" s="4" t="s">
        <v>10</v>
      </c>
      <c r="B31" s="5" t="n">
        <v>160.96</v>
      </c>
      <c r="C31" s="6" t="n">
        <v>42855</v>
      </c>
      <c r="D31" s="6" t="n">
        <v>42900</v>
      </c>
      <c r="E31" s="6" t="n">
        <v>42884</v>
      </c>
      <c r="F31" s="7" t="n">
        <f aca="false">E31-D31</f>
        <v>-16</v>
      </c>
      <c r="G31" s="8" t="n">
        <f aca="false">(B31*F31)/B53</f>
        <v>-0.038889466067153</v>
      </c>
    </row>
    <row r="32" customFormat="false" ht="15" hidden="false" customHeight="false" outlineLevel="0" collapsed="false">
      <c r="A32" s="10" t="s">
        <v>30</v>
      </c>
      <c r="B32" s="11" t="n">
        <v>580</v>
      </c>
      <c r="C32" s="6" t="n">
        <v>42828</v>
      </c>
      <c r="D32" s="6" t="n">
        <f aca="false">C32+30</f>
        <v>42858</v>
      </c>
      <c r="E32" s="6" t="n">
        <v>42894</v>
      </c>
      <c r="F32" s="1" t="n">
        <f aca="false">E32-D32</f>
        <v>36</v>
      </c>
      <c r="G32" s="8" t="n">
        <f aca="false">(B32*F32)/B53</f>
        <v>0.315300405179141</v>
      </c>
    </row>
    <row r="33" customFormat="false" ht="15" hidden="false" customHeight="false" outlineLevel="0" collapsed="false">
      <c r="A33" s="4" t="s">
        <v>10</v>
      </c>
      <c r="B33" s="5" t="n">
        <v>235.53</v>
      </c>
      <c r="C33" s="6" t="n">
        <v>42886</v>
      </c>
      <c r="D33" s="6" t="n">
        <v>42931</v>
      </c>
      <c r="E33" s="6" t="n">
        <v>42894</v>
      </c>
      <c r="F33" s="7" t="n">
        <f aca="false">E33-D33</f>
        <v>-37</v>
      </c>
      <c r="G33" s="8" t="n">
        <f aca="false">(B33*F33)/B53</f>
        <v>-0.131595788504703</v>
      </c>
    </row>
    <row r="34" customFormat="false" ht="15" hidden="false" customHeight="false" outlineLevel="0" collapsed="false">
      <c r="A34" s="4" t="s">
        <v>31</v>
      </c>
      <c r="B34" s="5" t="n">
        <v>52.87</v>
      </c>
      <c r="C34" s="6" t="n">
        <v>42839</v>
      </c>
      <c r="D34" s="6" t="n">
        <v>42912</v>
      </c>
      <c r="E34" s="6" t="n">
        <v>42894</v>
      </c>
      <c r="F34" s="7" t="n">
        <f aca="false">E34-D34</f>
        <v>-18</v>
      </c>
      <c r="G34" s="8" t="n">
        <f aca="false">(B34*F34)/B53</f>
        <v>-0.0143706313981217</v>
      </c>
    </row>
    <row r="35" customFormat="false" ht="15" hidden="false" customHeight="false" outlineLevel="0" collapsed="false">
      <c r="A35" s="4" t="s">
        <v>31</v>
      </c>
      <c r="B35" s="5" t="n">
        <v>46.23</v>
      </c>
      <c r="C35" s="6" t="n">
        <v>42831</v>
      </c>
      <c r="D35" s="6" t="n">
        <v>42916</v>
      </c>
      <c r="E35" s="6" t="n">
        <v>42894</v>
      </c>
      <c r="F35" s="7" t="n">
        <f aca="false">E35-D35</f>
        <v>-22</v>
      </c>
      <c r="G35" s="8" t="n">
        <f aca="false">(B35*F35)/B53</f>
        <v>-0.0153582102534242</v>
      </c>
    </row>
    <row r="36" customFormat="false" ht="15" hidden="false" customHeight="false" outlineLevel="0" collapsed="false">
      <c r="A36" s="4" t="s">
        <v>31</v>
      </c>
      <c r="B36" s="5" t="n">
        <v>116.06</v>
      </c>
      <c r="C36" s="6" t="n">
        <v>42831</v>
      </c>
      <c r="D36" s="6" t="n">
        <v>42916</v>
      </c>
      <c r="E36" s="6" t="n">
        <v>42894</v>
      </c>
      <c r="F36" s="7" t="n">
        <f aca="false">E36-D36</f>
        <v>-22</v>
      </c>
      <c r="G36" s="8" t="n">
        <f aca="false">(B36*F36)/B53</f>
        <v>-0.0385566489727972</v>
      </c>
    </row>
    <row r="37" customFormat="false" ht="15" hidden="false" customHeight="false" outlineLevel="0" collapsed="false">
      <c r="A37" s="4" t="s">
        <v>31</v>
      </c>
      <c r="B37" s="5" t="n">
        <v>541.4</v>
      </c>
      <c r="C37" s="6" t="n">
        <v>42831</v>
      </c>
      <c r="D37" s="6" t="n">
        <v>42916</v>
      </c>
      <c r="E37" s="6" t="n">
        <v>42894</v>
      </c>
      <c r="F37" s="7" t="n">
        <f aca="false">E37-D37</f>
        <v>-22</v>
      </c>
      <c r="G37" s="8" t="n">
        <f aca="false">(B37*F37)/B53</f>
        <v>-0.179860156417994</v>
      </c>
    </row>
    <row r="38" customFormat="false" ht="15" hidden="false" customHeight="false" outlineLevel="0" collapsed="false">
      <c r="A38" s="10" t="s">
        <v>32</v>
      </c>
      <c r="B38" s="5" t="n">
        <v>295.59</v>
      </c>
      <c r="C38" s="6" t="n">
        <v>42855</v>
      </c>
      <c r="D38" s="6" t="n">
        <v>42947</v>
      </c>
      <c r="E38" s="6" t="n">
        <v>42894</v>
      </c>
      <c r="F38" s="7" t="n">
        <f aca="false">E38-D38</f>
        <v>-53</v>
      </c>
      <c r="G38" s="8" t="n">
        <f aca="false">(B38*F38)/B53</f>
        <v>-0.236569984609474</v>
      </c>
    </row>
    <row r="39" customFormat="false" ht="15" hidden="false" customHeight="false" outlineLevel="0" collapsed="false">
      <c r="A39" s="10" t="s">
        <v>14</v>
      </c>
      <c r="B39" s="5" t="n">
        <v>43.4</v>
      </c>
      <c r="C39" s="6" t="n">
        <v>42867</v>
      </c>
      <c r="D39" s="6" t="n">
        <f aca="false">C39+30</f>
        <v>42897</v>
      </c>
      <c r="E39" s="6" t="n">
        <v>42894</v>
      </c>
      <c r="F39" s="7" t="n">
        <f aca="false">E39-D39</f>
        <v>-3</v>
      </c>
      <c r="G39" s="8" t="n">
        <f aca="false">(B39*F39)/B53</f>
        <v>-0.0019660973541343</v>
      </c>
    </row>
    <row r="40" customFormat="false" ht="15" hidden="false" customHeight="false" outlineLevel="0" collapsed="false">
      <c r="A40" s="4" t="s">
        <v>14</v>
      </c>
      <c r="B40" s="5" t="n">
        <v>644.43</v>
      </c>
      <c r="C40" s="6" t="n">
        <v>42861</v>
      </c>
      <c r="D40" s="6" t="n">
        <f aca="false">C40+30</f>
        <v>42891</v>
      </c>
      <c r="E40" s="6" t="n">
        <v>42894</v>
      </c>
      <c r="F40" s="7" t="n">
        <f aca="false">E40-D40</f>
        <v>3</v>
      </c>
      <c r="G40" s="8" t="n">
        <f aca="false">(B40*F40)/B53</f>
        <v>0.0291938276019532</v>
      </c>
    </row>
    <row r="41" customFormat="false" ht="15" hidden="false" customHeight="false" outlineLevel="0" collapsed="false">
      <c r="A41" s="4" t="s">
        <v>14</v>
      </c>
      <c r="B41" s="5" t="n">
        <v>35.11</v>
      </c>
      <c r="C41" s="6" t="n">
        <v>42861</v>
      </c>
      <c r="D41" s="6" t="n">
        <f aca="false">C41+30</f>
        <v>42891</v>
      </c>
      <c r="E41" s="6" t="n">
        <v>42894</v>
      </c>
      <c r="F41" s="7" t="n">
        <f aca="false">E41-D41</f>
        <v>3</v>
      </c>
      <c r="G41" s="8" t="n">
        <f aca="false">(B41*F41)/B53</f>
        <v>0.00159054557842524</v>
      </c>
    </row>
    <row r="42" customFormat="false" ht="15" hidden="false" customHeight="false" outlineLevel="0" collapsed="false">
      <c r="A42" s="4" t="s">
        <v>14</v>
      </c>
      <c r="B42" s="5" t="n">
        <v>45.09</v>
      </c>
      <c r="C42" s="6" t="n">
        <v>42867</v>
      </c>
      <c r="D42" s="6" t="n">
        <f aca="false">C42+30</f>
        <v>42897</v>
      </c>
      <c r="E42" s="6" t="n">
        <v>42894</v>
      </c>
      <c r="F42" s="7" t="n">
        <f aca="false">E42-D42</f>
        <v>-3</v>
      </c>
      <c r="G42" s="8" t="n">
        <f aca="false">(B42*F42)/B53</f>
        <v>-0.00204265736631142</v>
      </c>
    </row>
    <row r="43" customFormat="false" ht="15" hidden="false" customHeight="false" outlineLevel="0" collapsed="false">
      <c r="A43" s="4" t="s">
        <v>16</v>
      </c>
      <c r="B43" s="5" t="n">
        <v>667.95</v>
      </c>
      <c r="C43" s="6" t="n">
        <v>42855</v>
      </c>
      <c r="D43" s="6" t="n">
        <f aca="false">C43+30</f>
        <v>42885</v>
      </c>
      <c r="E43" s="6" t="n">
        <v>42900</v>
      </c>
      <c r="F43" s="7" t="n">
        <f aca="false">E43-D43</f>
        <v>15</v>
      </c>
      <c r="G43" s="8" t="n">
        <f aca="false">(B43*F43)/B53</f>
        <v>0.151296627614517</v>
      </c>
    </row>
    <row r="44" customFormat="false" ht="15" hidden="false" customHeight="false" outlineLevel="0" collapsed="false">
      <c r="A44" s="4" t="s">
        <v>16</v>
      </c>
      <c r="B44" s="5" t="n">
        <v>667.95</v>
      </c>
      <c r="C44" s="6" t="n">
        <v>42886</v>
      </c>
      <c r="D44" s="6" t="n">
        <f aca="false">C44+30</f>
        <v>42916</v>
      </c>
      <c r="E44" s="6" t="n">
        <v>42900</v>
      </c>
      <c r="F44" s="7" t="n">
        <f aca="false">E44-D44</f>
        <v>-16</v>
      </c>
      <c r="G44" s="5" t="n">
        <f aca="false">(B44*F44)/B53</f>
        <v>-0.161383069455485</v>
      </c>
    </row>
    <row r="45" customFormat="false" ht="15" hidden="false" customHeight="false" outlineLevel="0" collapsed="false">
      <c r="A45" s="4" t="s">
        <v>33</v>
      </c>
      <c r="B45" s="5" t="n">
        <v>3619.01</v>
      </c>
      <c r="C45" s="6" t="n">
        <v>42860</v>
      </c>
      <c r="D45" s="6" t="n">
        <f aca="false">C45+30</f>
        <v>42890</v>
      </c>
      <c r="E45" s="6" t="n">
        <v>42900</v>
      </c>
      <c r="F45" s="7" t="n">
        <f aca="false">E45-D45</f>
        <v>10</v>
      </c>
      <c r="G45" s="5" t="n">
        <f aca="false">(B45*F45)/B53</f>
        <v>0.546492011181688</v>
      </c>
    </row>
    <row r="46" customFormat="false" ht="15" hidden="false" customHeight="false" outlineLevel="0" collapsed="false">
      <c r="A46" s="4" t="s">
        <v>33</v>
      </c>
      <c r="B46" s="5" t="n">
        <v>1171.2</v>
      </c>
      <c r="C46" s="6" t="n">
        <v>42877</v>
      </c>
      <c r="D46" s="6" t="n">
        <f aca="false">C46+30</f>
        <v>42907</v>
      </c>
      <c r="E46" s="6" t="n">
        <v>42900</v>
      </c>
      <c r="F46" s="7" t="n">
        <f aca="false">E46-D46</f>
        <v>-7</v>
      </c>
      <c r="G46" s="5" t="n">
        <f aca="false">(B46*F46)/B53</f>
        <v>-0.123800710815166</v>
      </c>
    </row>
    <row r="47" customFormat="false" ht="15" hidden="false" customHeight="false" outlineLevel="0" collapsed="false">
      <c r="A47" s="4" t="s">
        <v>34</v>
      </c>
      <c r="B47" s="5" t="n">
        <v>5246</v>
      </c>
      <c r="C47" s="6" t="n">
        <v>42892</v>
      </c>
      <c r="D47" s="6" t="n">
        <f aca="false">C47+30</f>
        <v>42922</v>
      </c>
      <c r="E47" s="6" t="n">
        <v>42900</v>
      </c>
      <c r="F47" s="7" t="n">
        <f aca="false">E47-D47</f>
        <v>-22</v>
      </c>
      <c r="G47" s="8" t="n">
        <f aca="false">(B47*F47)/B53</f>
        <v>-1.74278976832064</v>
      </c>
    </row>
    <row r="48" customFormat="false" ht="15" hidden="false" customHeight="false" outlineLevel="0" collapsed="false">
      <c r="A48" s="4" t="s">
        <v>9</v>
      </c>
      <c r="B48" s="5" t="n">
        <v>1581.36</v>
      </c>
      <c r="C48" s="6" t="n">
        <v>42899</v>
      </c>
      <c r="D48" s="6" t="n">
        <f aca="false">C48+30</f>
        <v>42929</v>
      </c>
      <c r="E48" s="6" t="n">
        <v>42902</v>
      </c>
      <c r="F48" s="7" t="n">
        <f aca="false">E48-D48</f>
        <v>-27</v>
      </c>
      <c r="G48" s="5" t="n">
        <f aca="false">(B48*F48)/B53</f>
        <v>-0.644745838880285</v>
      </c>
    </row>
    <row r="49" customFormat="false" ht="15" hidden="false" customHeight="false" outlineLevel="0" collapsed="false">
      <c r="A49" s="4" t="s">
        <v>35</v>
      </c>
      <c r="B49" s="5" t="n">
        <v>270</v>
      </c>
      <c r="C49" s="6" t="n">
        <v>42851</v>
      </c>
      <c r="D49" s="6" t="n">
        <f aca="false">C49+30</f>
        <v>42881</v>
      </c>
      <c r="E49" s="6" t="n">
        <v>42909</v>
      </c>
      <c r="F49" s="7" t="n">
        <f aca="false">E49-D49</f>
        <v>28</v>
      </c>
      <c r="G49" s="8" t="n">
        <f aca="false">(B49*F49)/B53</f>
        <v>0.114160491530379</v>
      </c>
    </row>
    <row r="50" customFormat="false" ht="15" hidden="false" customHeight="false" outlineLevel="0" collapsed="false">
      <c r="A50" s="4" t="s">
        <v>36</v>
      </c>
      <c r="B50" s="5" t="n">
        <v>347.27</v>
      </c>
      <c r="C50" s="6" t="n">
        <v>42914</v>
      </c>
      <c r="D50" s="6" t="n">
        <f aca="false">C50+30</f>
        <v>42944</v>
      </c>
      <c r="E50" s="6" t="n">
        <v>42916</v>
      </c>
      <c r="F50" s="7" t="n">
        <f aca="false">E50-D50</f>
        <v>-28</v>
      </c>
      <c r="G50" s="8" t="n">
        <f aca="false">(B50*F50)/B53</f>
        <v>-0.146831532939832</v>
      </c>
    </row>
    <row r="51" customFormat="false" ht="15" hidden="false" customHeight="false" outlineLevel="0" collapsed="false">
      <c r="A51" s="4" t="s">
        <v>36</v>
      </c>
      <c r="B51" s="5" t="n">
        <v>77</v>
      </c>
      <c r="C51" s="6" t="n">
        <v>42914</v>
      </c>
      <c r="D51" s="6" t="n">
        <f aca="false">C51+30</f>
        <v>42944</v>
      </c>
      <c r="E51" s="6" t="n">
        <v>42916</v>
      </c>
      <c r="F51" s="7" t="n">
        <f aca="false">E51-D51</f>
        <v>-28</v>
      </c>
      <c r="G51" s="8" t="n">
        <f aca="false">(B51*F51)/B53</f>
        <v>-0.0325568809179228</v>
      </c>
    </row>
    <row r="52" customFormat="false" ht="15" hidden="false" customHeight="false" outlineLevel="0" collapsed="false">
      <c r="A52" s="4" t="s">
        <v>15</v>
      </c>
      <c r="B52" s="5" t="n">
        <v>926.97</v>
      </c>
      <c r="C52" s="6" t="n">
        <v>42884</v>
      </c>
      <c r="D52" s="6" t="n">
        <f aca="false">C52+30</f>
        <v>42914</v>
      </c>
      <c r="E52" s="6" t="n">
        <v>42902</v>
      </c>
      <c r="F52" s="7" t="n">
        <f aca="false">E52-D52</f>
        <v>-12</v>
      </c>
      <c r="G52" s="5" t="n">
        <f aca="false">(B52*F52)/B53</f>
        <v>-0.167973572752246</v>
      </c>
    </row>
    <row r="53" customFormat="false" ht="15" hidden="false" customHeight="false" outlineLevel="0" collapsed="false">
      <c r="A53" s="4" t="s">
        <v>37</v>
      </c>
      <c r="B53" s="5" t="n">
        <f aca="false">SUM(B4:B52)</f>
        <v>66222.56</v>
      </c>
      <c r="C53" s="4"/>
      <c r="D53" s="4"/>
      <c r="E53" s="4"/>
      <c r="F53" s="7"/>
      <c r="G53" s="5"/>
    </row>
    <row r="54" customFormat="false" ht="18.75" hidden="false" customHeight="false" outlineLevel="0" collapsed="false">
      <c r="A54" s="12"/>
      <c r="B54" s="12"/>
    </row>
    <row r="55" customFormat="false" ht="18.75" hidden="false" customHeight="false" outlineLevel="0" collapsed="false">
      <c r="A55" s="12" t="s">
        <v>38</v>
      </c>
      <c r="B55" s="13" t="n">
        <f aca="false">SUM(G4:G52)</f>
        <v>3.725836633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47:06Z</dcterms:created>
  <dc:creator>saccone</dc:creator>
  <dc:description/>
  <dc:language>en-US</dc:language>
  <cp:lastModifiedBy>salvo spina</cp:lastModifiedBy>
  <cp:lastPrinted>2015-03-04T11:43:24Z</cp:lastPrinted>
  <dcterms:modified xsi:type="dcterms:W3CDTF">2017-09-07T08:09:34Z</dcterms:modified>
  <cp:revision>0</cp:revision>
  <dc:subject/>
  <dc:title/>
</cp:coreProperties>
</file>